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stema para el Desarrollo Integral de la Familia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21576865</v>
      </c>
      <c r="D9" s="12" t="n">
        <f aca="false">SUM(D10:D21)</f>
        <v>232655708.55</v>
      </c>
      <c r="E9" s="12" t="n">
        <f aca="false">SUM(E10:E21)</f>
        <v>244288494</v>
      </c>
      <c r="F9" s="12" t="n">
        <f aca="false">SUM(F10:F21)</f>
        <v>256502919</v>
      </c>
      <c r="G9" s="12" t="n">
        <f aca="false">SUM(G10:G21)</f>
        <v>269328064</v>
      </c>
      <c r="H9" s="12" t="n">
        <f aca="false">SUM(H10:H21)</f>
        <v>28279446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72531791</v>
      </c>
      <c r="D16" s="14" t="n">
        <f aca="false">+C16*1.05</f>
        <v>76158380.55</v>
      </c>
      <c r="E16" s="14" t="n">
        <v>79966300</v>
      </c>
      <c r="F16" s="14" t="n">
        <v>83964615</v>
      </c>
      <c r="G16" s="14" t="n">
        <v>88162845</v>
      </c>
      <c r="H16" s="14" t="n">
        <v>92570987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49045074</v>
      </c>
      <c r="D19" s="14" t="n">
        <v>156497328</v>
      </c>
      <c r="E19" s="14" t="n">
        <v>164322194</v>
      </c>
      <c r="F19" s="14" t="n">
        <v>172538304</v>
      </c>
      <c r="G19" s="14" t="n">
        <v>181165219</v>
      </c>
      <c r="H19" s="14" t="n">
        <v>19022348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830326601</v>
      </c>
      <c r="D23" s="12" t="n">
        <f aca="false">SUM(D24:D28)</f>
        <v>871842931</v>
      </c>
      <c r="E23" s="12" t="n">
        <f aca="false">SUM(E24:E28)</f>
        <v>915435077</v>
      </c>
      <c r="F23" s="12" t="n">
        <f aca="false">SUM(F24:F28)</f>
        <v>961206831</v>
      </c>
      <c r="G23" s="12" t="n">
        <f aca="false">SUM(G24:G28)</f>
        <v>1009267172</v>
      </c>
      <c r="H23" s="12" t="n">
        <f aca="false">SUM(H24:H28)</f>
        <v>1059730531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f aca="false">222579188+607747413</f>
        <v>830326601</v>
      </c>
      <c r="D27" s="14" t="n">
        <v>871842931</v>
      </c>
      <c r="E27" s="14" t="n">
        <v>915435077</v>
      </c>
      <c r="F27" s="14" t="n">
        <v>961206831</v>
      </c>
      <c r="G27" s="14" t="n">
        <v>1009267172</v>
      </c>
      <c r="H27" s="14" t="n">
        <v>1059730531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051903466</v>
      </c>
      <c r="D33" s="12" t="n">
        <f aca="false">D9+D23+D30</f>
        <v>1104498639.55</v>
      </c>
      <c r="E33" s="12" t="n">
        <f aca="false">E9+E23+E30</f>
        <v>1159723571</v>
      </c>
      <c r="F33" s="12" t="n">
        <f aca="false">F9+F23+F30</f>
        <v>1217709750</v>
      </c>
      <c r="G33" s="12" t="n">
        <f aca="false">G9+G23+G30</f>
        <v>1278595236</v>
      </c>
      <c r="H33" s="12" t="n">
        <f aca="false">H9+H23+H30</f>
        <v>134252499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21-03-04T20:12:44Z</cp:lastPrinted>
  <dcterms:modified xsi:type="dcterms:W3CDTF">2021-03-04T20:13:11Z</dcterms:modified>
  <cp:revision>0</cp:revision>
  <dc:subject/>
  <dc:title/>
</cp:coreProperties>
</file>